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  <sheet name="Ark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RESULTAT</t>
  </si>
  <si>
    <t xml:space="preserve">Idrettsrådet i Askøy</t>
  </si>
  <si>
    <t xml:space="preserve">Regnskap -23</t>
  </si>
  <si>
    <t xml:space="preserve">Budsjett -23</t>
  </si>
  <si>
    <t xml:space="preserve">Budsjett -24</t>
  </si>
  <si>
    <t xml:space="preserve">SALGSINNTEKT</t>
  </si>
  <si>
    <t xml:space="preserve"> 3325 - MOMSKOMPENSASJON</t>
  </si>
  <si>
    <t xml:space="preserve"> 3410 - DRIFTSTILSKUDD ASKØY KOMMUNE</t>
  </si>
  <si>
    <t xml:space="preserve"> 3420 - EKSTRAORDINÆRT AKTIVITETSTILSKUDD</t>
  </si>
  <si>
    <t xml:space="preserve"> 3421 - TILSKUDD SEMINAR</t>
  </si>
  <si>
    <t xml:space="preserve"> 3422 - INNBETALING SEMINAR</t>
  </si>
  <si>
    <t xml:space="preserve"> 3423 - TILSKUDD IDRETTENS DAG</t>
  </si>
  <si>
    <t xml:space="preserve"> 3910 - KONTINGENTER</t>
  </si>
  <si>
    <t xml:space="preserve">SUM INNTEKTER</t>
  </si>
  <si>
    <t xml:space="preserve">KOSTANDER</t>
  </si>
  <si>
    <t xml:space="preserve"> 6370 - MARKEDSFØRING</t>
  </si>
  <si>
    <t xml:space="preserve"> 6371 - IDRETTENS DAG</t>
  </si>
  <si>
    <t xml:space="preserve"> 6500 - IRA BEKLEDNING</t>
  </si>
  <si>
    <t xml:space="preserve"> 6700 - REGNSKAPSHONORAR</t>
  </si>
  <si>
    <t xml:space="preserve"> 6800 - ADMINISTRASJON</t>
  </si>
  <si>
    <t xml:space="preserve"> 6850 - KOMPETANSEHEVING</t>
  </si>
  <si>
    <t xml:space="preserve"> 6860 - MØTEUTGIFTER</t>
  </si>
  <si>
    <t xml:space="preserve"> 6870 - SEMINARER</t>
  </si>
  <si>
    <t xml:space="preserve"> 6880 - STIPEND</t>
  </si>
  <si>
    <t xml:space="preserve"> 7300 - GAVER</t>
  </si>
  <si>
    <t xml:space="preserve"> 7770 - BANK-OG KORTGEBYRER</t>
  </si>
  <si>
    <t xml:space="preserve"> 8040 - RENTEINNTEKTER</t>
  </si>
  <si>
    <t xml:space="preserve">SUM KOSTANDER</t>
  </si>
  <si>
    <t xml:space="preserve">Sum ÅRSRESUL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?,???;\-?,???"/>
    <numFmt numFmtId="166" formatCode="\-??,???;\-??,???"/>
    <numFmt numFmtId="167" formatCode="\-???,???;\-???,???"/>
    <numFmt numFmtId="168" formatCode="??,???"/>
    <numFmt numFmtId="169" formatCode="?,???"/>
    <numFmt numFmtId="170" formatCode="???,???"/>
    <numFmt numFmtId="171" formatCode="??"/>
    <numFmt numFmtId="172" formatCode="???"/>
    <numFmt numFmtId="173" formatCode="\-???;\-??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16.42"/>
    <col collapsed="false" customWidth="true" hidden="false" outlineLevel="0" max="4" min="3" style="0" width="14.28"/>
    <col collapsed="false" customWidth="true" hidden="false" outlineLevel="0" max="6" min="5" style="0" width="9.56"/>
  </cols>
  <sheetData>
    <row r="1" customFormat="false" ht="18.9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.75" hidden="false" customHeight="false" outlineLevel="0" collapsed="false">
      <c r="A5" s="4"/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5" t="s">
        <v>2</v>
      </c>
      <c r="C6" s="5" t="s">
        <v>3</v>
      </c>
      <c r="D6" s="5" t="s">
        <v>4</v>
      </c>
      <c r="E6" s="2"/>
      <c r="F6" s="2"/>
    </row>
    <row r="7" customFormat="false" ht="15.75" hidden="false" customHeight="false" outlineLevel="0" collapsed="false">
      <c r="A7" s="4" t="s">
        <v>5</v>
      </c>
      <c r="B7" s="2"/>
      <c r="C7" s="2"/>
      <c r="D7" s="2"/>
      <c r="E7" s="2"/>
      <c r="F7" s="2"/>
    </row>
    <row r="8" customFormat="false" ht="15" hidden="false" customHeight="false" outlineLevel="0" collapsed="false">
      <c r="A8" s="6" t="s">
        <v>6</v>
      </c>
      <c r="B8" s="7" t="n">
        <v>-6954</v>
      </c>
      <c r="C8" s="8" t="n">
        <v>-7000</v>
      </c>
      <c r="D8" s="8" t="n">
        <v>7000</v>
      </c>
      <c r="E8" s="2"/>
      <c r="F8" s="2"/>
    </row>
    <row r="9" customFormat="false" ht="15" hidden="false" customHeight="false" outlineLevel="0" collapsed="false">
      <c r="A9" s="6" t="s">
        <v>7</v>
      </c>
      <c r="B9" s="8" t="n">
        <v>-90000</v>
      </c>
      <c r="C9" s="8" t="n">
        <v>-90000</v>
      </c>
      <c r="D9" s="8" t="n">
        <v>90000</v>
      </c>
      <c r="E9" s="2"/>
      <c r="F9" s="2"/>
    </row>
    <row r="10" customFormat="false" ht="15" hidden="false" customHeight="false" outlineLevel="0" collapsed="false">
      <c r="A10" s="6" t="s">
        <v>8</v>
      </c>
      <c r="B10" s="8"/>
      <c r="C10" s="8"/>
      <c r="D10" s="8"/>
      <c r="E10" s="2"/>
      <c r="F10" s="2"/>
    </row>
    <row r="11" customFormat="false" ht="15" hidden="false" customHeight="false" outlineLevel="0" collapsed="false">
      <c r="A11" s="6" t="s">
        <v>9</v>
      </c>
      <c r="B11" s="8" t="n">
        <v>-45000</v>
      </c>
      <c r="C11" s="8" t="n">
        <v>-30000</v>
      </c>
      <c r="D11" s="8" t="n">
        <v>45000</v>
      </c>
      <c r="E11" s="2"/>
      <c r="F11" s="2"/>
    </row>
    <row r="12" customFormat="false" ht="15" hidden="false" customHeight="false" outlineLevel="0" collapsed="false">
      <c r="A12" s="6" t="s">
        <v>10</v>
      </c>
      <c r="B12" s="9" t="n">
        <v>-91095</v>
      </c>
      <c r="C12" s="8" t="n">
        <v>-98700</v>
      </c>
      <c r="D12" s="8" t="n">
        <v>92000</v>
      </c>
      <c r="E12" s="2"/>
      <c r="F12" s="2"/>
    </row>
    <row r="13" customFormat="false" ht="15" hidden="false" customHeight="false" outlineLevel="0" collapsed="false">
      <c r="A13" s="6" t="s">
        <v>11</v>
      </c>
      <c r="B13" s="8"/>
      <c r="C13" s="8"/>
      <c r="D13" s="8"/>
      <c r="E13" s="2"/>
      <c r="F13" s="2"/>
    </row>
    <row r="14" customFormat="false" ht="15" hidden="false" customHeight="false" outlineLevel="0" collapsed="false">
      <c r="A14" s="6" t="s">
        <v>12</v>
      </c>
      <c r="B14" s="8" t="n">
        <v>-15600</v>
      </c>
      <c r="C14" s="9" t="n">
        <v>-14800</v>
      </c>
      <c r="D14" s="9" t="n">
        <v>15600</v>
      </c>
      <c r="E14" s="2"/>
      <c r="F14" s="2"/>
    </row>
    <row r="15" customFormat="false" ht="15.75" hidden="false" customHeight="false" outlineLevel="0" collapsed="false">
      <c r="A15" s="10" t="s">
        <v>13</v>
      </c>
      <c r="B15" s="11" t="n">
        <f aca="false">SUM(B8:B14)</f>
        <v>-248649</v>
      </c>
      <c r="C15" s="11" t="n">
        <f aca="false">SUM(C8:C14)</f>
        <v>-240500</v>
      </c>
      <c r="D15" s="11" t="n">
        <f aca="false">SUM(D8:D14)</f>
        <v>249600</v>
      </c>
      <c r="E15" s="2"/>
      <c r="F15" s="2"/>
    </row>
    <row r="16" customFormat="false" ht="15.75" hidden="false" customHeight="false" outlineLevel="0" collapsed="false">
      <c r="A16" s="10"/>
      <c r="B16" s="11"/>
      <c r="C16" s="11"/>
      <c r="D16" s="11"/>
      <c r="E16" s="2"/>
      <c r="F16" s="2"/>
    </row>
    <row r="17" customFormat="false" ht="15.75" hidden="false" customHeight="false" outlineLevel="0" collapsed="false">
      <c r="A17" s="10" t="s">
        <v>14</v>
      </c>
      <c r="B17" s="9"/>
      <c r="C17" s="9"/>
      <c r="D17" s="9"/>
      <c r="E17" s="2"/>
      <c r="F17" s="2"/>
    </row>
    <row r="18" customFormat="false" ht="15" hidden="false" customHeight="false" outlineLevel="0" collapsed="false">
      <c r="A18" s="6" t="s">
        <v>15</v>
      </c>
      <c r="B18" s="12" t="n">
        <v>23375</v>
      </c>
      <c r="C18" s="12" t="n">
        <v>20000</v>
      </c>
      <c r="D18" s="12" t="n">
        <v>24000</v>
      </c>
      <c r="E18" s="2"/>
      <c r="F18" s="2"/>
    </row>
    <row r="19" customFormat="false" ht="15" hidden="false" customHeight="false" outlineLevel="0" collapsed="false">
      <c r="A19" s="6" t="s">
        <v>16</v>
      </c>
      <c r="B19" s="13"/>
      <c r="C19" s="12"/>
      <c r="D19" s="12"/>
      <c r="E19" s="2"/>
      <c r="F19" s="2"/>
    </row>
    <row r="20" customFormat="false" ht="15" hidden="false" customHeight="false" outlineLevel="0" collapsed="false">
      <c r="A20" s="6" t="s">
        <v>17</v>
      </c>
      <c r="B20" s="13" t="n">
        <v>6627</v>
      </c>
      <c r="C20" s="13" t="n">
        <v>3000</v>
      </c>
      <c r="D20" s="13" t="n">
        <v>5000</v>
      </c>
      <c r="E20" s="2"/>
      <c r="F20" s="2"/>
    </row>
    <row r="21" customFormat="false" ht="15" hidden="false" customHeight="false" outlineLevel="0" collapsed="false">
      <c r="A21" s="6" t="s">
        <v>18</v>
      </c>
      <c r="B21" s="12" t="n">
        <v>10000</v>
      </c>
      <c r="C21" s="12" t="n">
        <v>10000</v>
      </c>
      <c r="D21" s="12" t="n">
        <v>10000</v>
      </c>
      <c r="E21" s="2"/>
      <c r="F21" s="2"/>
    </row>
    <row r="22" customFormat="false" ht="15" hidden="false" customHeight="false" outlineLevel="0" collapsed="false">
      <c r="A22" s="6" t="s">
        <v>19</v>
      </c>
      <c r="B22" s="13" t="n">
        <v>1370</v>
      </c>
      <c r="C22" s="13" t="n">
        <v>1500</v>
      </c>
      <c r="D22" s="13" t="n">
        <v>1500</v>
      </c>
      <c r="E22" s="2"/>
      <c r="F22" s="2"/>
    </row>
    <row r="23" customFormat="false" ht="15" hidden="false" customHeight="false" outlineLevel="0" collapsed="false">
      <c r="A23" s="6" t="s">
        <v>20</v>
      </c>
      <c r="B23" s="12"/>
      <c r="C23" s="12" t="n">
        <v>15000</v>
      </c>
      <c r="D23" s="12" t="n">
        <v>15000</v>
      </c>
      <c r="E23" s="2"/>
      <c r="F23" s="2"/>
    </row>
    <row r="24" customFormat="false" ht="15" hidden="false" customHeight="false" outlineLevel="0" collapsed="false">
      <c r="A24" s="6" t="s">
        <v>21</v>
      </c>
      <c r="B24" s="12" t="n">
        <v>16276</v>
      </c>
      <c r="C24" s="12" t="n">
        <v>35000</v>
      </c>
      <c r="D24" s="12" t="n">
        <v>35000</v>
      </c>
      <c r="E24" s="2"/>
      <c r="F24" s="2"/>
    </row>
    <row r="25" customFormat="false" ht="15" hidden="false" customHeight="false" outlineLevel="0" collapsed="false">
      <c r="A25" s="6" t="s">
        <v>22</v>
      </c>
      <c r="B25" s="12" t="n">
        <v>145680</v>
      </c>
      <c r="C25" s="14" t="n">
        <v>143400</v>
      </c>
      <c r="D25" s="14" t="n">
        <v>146000</v>
      </c>
      <c r="E25" s="2"/>
      <c r="F25" s="2"/>
    </row>
    <row r="26" customFormat="false" ht="15" hidden="false" customHeight="false" outlineLevel="0" collapsed="false">
      <c r="A26" s="6" t="s">
        <v>23</v>
      </c>
      <c r="B26" s="9"/>
      <c r="C26" s="12" t="n">
        <v>10000</v>
      </c>
      <c r="D26" s="12" t="n">
        <v>10000</v>
      </c>
      <c r="E26" s="2"/>
      <c r="F26" s="2"/>
    </row>
    <row r="27" customFormat="false" ht="15" hidden="false" customHeight="false" outlineLevel="0" collapsed="false">
      <c r="A27" s="6" t="s">
        <v>24</v>
      </c>
      <c r="B27" s="9" t="n">
        <v>2043</v>
      </c>
      <c r="C27" s="13" t="n">
        <v>3000</v>
      </c>
      <c r="D27" s="13" t="n">
        <v>4000</v>
      </c>
      <c r="E27" s="2"/>
      <c r="F27" s="2"/>
    </row>
    <row r="28" customFormat="false" ht="15" hidden="false" customHeight="false" outlineLevel="0" collapsed="false">
      <c r="A28" s="6" t="s">
        <v>25</v>
      </c>
      <c r="B28" s="15" t="n">
        <v>96</v>
      </c>
      <c r="C28" s="16" t="n">
        <v>100</v>
      </c>
      <c r="D28" s="16" t="n">
        <v>100</v>
      </c>
      <c r="E28" s="2"/>
      <c r="F28" s="2"/>
    </row>
    <row r="29" customFormat="false" ht="15" hidden="false" customHeight="false" outlineLevel="0" collapsed="false">
      <c r="A29" s="6" t="s">
        <v>26</v>
      </c>
      <c r="B29" s="9" t="n">
        <v>-999</v>
      </c>
      <c r="C29" s="17" t="n">
        <v>-500</v>
      </c>
      <c r="D29" s="17" t="n">
        <v>-1000</v>
      </c>
      <c r="E29" s="2"/>
      <c r="F29" s="2"/>
    </row>
    <row r="30" customFormat="false" ht="15.75" hidden="false" customHeight="false" outlineLevel="0" collapsed="false">
      <c r="A30" s="10" t="s">
        <v>27</v>
      </c>
      <c r="B30" s="18" t="n">
        <f aca="false">SUM(B18:B29)</f>
        <v>204468</v>
      </c>
      <c r="C30" s="18" t="n">
        <f aca="false">SUM(C18:C29)</f>
        <v>240500</v>
      </c>
      <c r="D30" s="18" t="n">
        <f aca="false">SUM(D18:D29)</f>
        <v>249600</v>
      </c>
      <c r="E30" s="2"/>
      <c r="F30" s="2"/>
    </row>
    <row r="31" customFormat="false" ht="15" hidden="false" customHeight="false" outlineLevel="0" collapsed="false">
      <c r="A31" s="6"/>
      <c r="B31" s="9"/>
      <c r="C31" s="17"/>
      <c r="D31" s="17"/>
      <c r="E31" s="2"/>
      <c r="F31" s="2"/>
    </row>
    <row r="32" customFormat="false" ht="15.75" hidden="false" customHeight="false" outlineLevel="0" collapsed="false">
      <c r="A32" s="10" t="s">
        <v>28</v>
      </c>
      <c r="B32" s="19" t="n">
        <f aca="false">B15+B30</f>
        <v>-44181</v>
      </c>
      <c r="C32" s="19" t="n">
        <f aca="false">C15+C30</f>
        <v>0</v>
      </c>
      <c r="D32" s="19" t="n">
        <f aca="false">D15-D30</f>
        <v>0</v>
      </c>
      <c r="E32" s="2"/>
      <c r="F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9T08:24:10Z</dcterms:created>
  <dc:creator>Torill</dc:creator>
  <dc:description/>
  <dc:language>en-US</dc:language>
  <cp:lastModifiedBy>Torill Vindenes</cp:lastModifiedBy>
  <cp:lastPrinted>2023-05-08T09:00:11Z</cp:lastPrinted>
  <dcterms:modified xsi:type="dcterms:W3CDTF">2024-05-19T08:46:05Z</dcterms:modified>
  <cp:revision>0</cp:revision>
  <dc:subject/>
  <dc:title/>
</cp:coreProperties>
</file>